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сентя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1" activeCellId="0" sqref="R4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5</v>
      </c>
      <c r="D14" s="12" t="n">
        <v>22.7</v>
      </c>
      <c r="E14" s="12" t="n">
        <v>17.6</v>
      </c>
      <c r="F14" s="12" t="n">
        <v>16.3</v>
      </c>
      <c r="G14" s="13" t="n">
        <v>1.3</v>
      </c>
      <c r="H14" s="12" t="n">
        <v>17.6</v>
      </c>
      <c r="I14" s="14" t="n">
        <v>0</v>
      </c>
      <c r="J14" s="12" t="n">
        <v>22.7</v>
      </c>
      <c r="K14" s="14" t="n">
        <v>0</v>
      </c>
      <c r="L14" s="15" t="n">
        <v>3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6</v>
      </c>
      <c r="D15" s="12" t="n">
        <v>14.5</v>
      </c>
      <c r="E15" s="12" t="n">
        <v>13.7</v>
      </c>
      <c r="F15" s="12" t="n">
        <v>12.9</v>
      </c>
      <c r="G15" s="13" t="n">
        <v>0.8</v>
      </c>
      <c r="H15" s="12" t="n">
        <v>13.2</v>
      </c>
      <c r="I15" s="14" t="n">
        <v>0</v>
      </c>
      <c r="J15" s="12" t="n">
        <v>12.3</v>
      </c>
      <c r="K15" s="14" t="n">
        <v>0</v>
      </c>
      <c r="L15" s="15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4" t="n">
        <v>39.6</v>
      </c>
      <c r="D16" s="14" t="n">
        <v>36.4</v>
      </c>
      <c r="E16" s="12" t="n">
        <v>20.8</v>
      </c>
      <c r="F16" s="12" t="n">
        <v>19.8</v>
      </c>
      <c r="G16" s="13" t="n">
        <v>1</v>
      </c>
      <c r="H16" s="14" t="n">
        <v>43.2</v>
      </c>
      <c r="I16" s="14" t="n">
        <v>0</v>
      </c>
      <c r="J16" s="14" t="n">
        <v>37.1</v>
      </c>
      <c r="K16" s="14" t="n">
        <v>0</v>
      </c>
      <c r="L16" s="15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2" t="n">
        <v>0</v>
      </c>
      <c r="F17" s="12" t="n">
        <v>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5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2" t="n">
        <v>0</v>
      </c>
      <c r="F18" s="12" t="n">
        <v>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5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4" t="n">
        <v>53.2</v>
      </c>
      <c r="D19" s="14" t="n">
        <v>53.2</v>
      </c>
      <c r="E19" s="12" t="n">
        <v>22.8</v>
      </c>
      <c r="F19" s="12" t="n">
        <v>22.8</v>
      </c>
      <c r="G19" s="13" t="n">
        <v>0</v>
      </c>
      <c r="H19" s="14" t="n">
        <v>56.2</v>
      </c>
      <c r="I19" s="14" t="n">
        <v>0</v>
      </c>
      <c r="J19" s="14" t="n">
        <v>56.5</v>
      </c>
      <c r="K19" s="14" t="n">
        <v>0</v>
      </c>
      <c r="L19" s="15" t="n">
        <v>1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5.4</v>
      </c>
      <c r="D20" s="12" t="n">
        <v>56.9</v>
      </c>
      <c r="E20" s="12" t="n">
        <v>22.2</v>
      </c>
      <c r="F20" s="12" t="n">
        <v>19.4</v>
      </c>
      <c r="G20" s="13" t="n">
        <v>2.8</v>
      </c>
      <c r="H20" s="12" t="n">
        <v>57.3</v>
      </c>
      <c r="I20" s="14" t="n">
        <v>0</v>
      </c>
      <c r="J20" s="12" t="n">
        <v>52</v>
      </c>
      <c r="K20" s="14" t="n">
        <v>0</v>
      </c>
      <c r="L20" s="15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0.4</v>
      </c>
      <c r="E21" s="12" t="n">
        <v>14.4</v>
      </c>
      <c r="F21" s="12" t="n">
        <v>15.1</v>
      </c>
      <c r="G21" s="13" t="n">
        <v>-0.7</v>
      </c>
      <c r="H21" s="12" t="n">
        <v>9.5</v>
      </c>
      <c r="I21" s="14" t="n">
        <v>0</v>
      </c>
      <c r="J21" s="12" t="n">
        <v>9.9</v>
      </c>
      <c r="K21" s="14" t="n">
        <v>0</v>
      </c>
      <c r="L21" s="15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5</v>
      </c>
      <c r="D22" s="12" t="n">
        <v>172.8</v>
      </c>
      <c r="E22" s="12" t="n">
        <v>22</v>
      </c>
      <c r="F22" s="12" t="n">
        <v>22.5</v>
      </c>
      <c r="G22" s="13" t="n">
        <v>-0.5</v>
      </c>
      <c r="H22" s="12" t="n">
        <v>179.2</v>
      </c>
      <c r="I22" s="14" t="n">
        <v>0</v>
      </c>
      <c r="J22" s="12" t="n">
        <v>183.7</v>
      </c>
      <c r="K22" s="14" t="n">
        <v>0</v>
      </c>
      <c r="L22" s="15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2" t="n">
        <v>0</v>
      </c>
      <c r="F23" s="12" t="n">
        <v>0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3.9</v>
      </c>
      <c r="E24" s="12" t="n">
        <v>13.7</v>
      </c>
      <c r="F24" s="12" t="n">
        <v>12.6</v>
      </c>
      <c r="G24" s="13" t="n">
        <v>1.1</v>
      </c>
      <c r="H24" s="12" t="n">
        <v>14.1</v>
      </c>
      <c r="I24" s="14" t="n">
        <v>0</v>
      </c>
      <c r="J24" s="12" t="n">
        <v>12.3</v>
      </c>
      <c r="K24" s="14" t="n">
        <v>0</v>
      </c>
      <c r="L24" s="15" t="n">
        <v>1.3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6</v>
      </c>
      <c r="D25" s="12" t="n">
        <v>107.3</v>
      </c>
      <c r="E25" s="12" t="n">
        <v>22.7</v>
      </c>
      <c r="F25" s="12" t="n">
        <v>21.3</v>
      </c>
      <c r="G25" s="13" t="n">
        <v>1.4</v>
      </c>
      <c r="H25" s="12" t="n">
        <v>119.4</v>
      </c>
      <c r="I25" s="14" t="n">
        <v>0</v>
      </c>
      <c r="J25" s="12" t="n">
        <v>106</v>
      </c>
      <c r="K25" s="14" t="n">
        <v>0</v>
      </c>
      <c r="L25" s="15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3.8</v>
      </c>
      <c r="D26" s="12" t="n">
        <v>73.5</v>
      </c>
      <c r="E26" s="12" t="n">
        <v>19.4</v>
      </c>
      <c r="F26" s="12" t="n">
        <v>20</v>
      </c>
      <c r="G26" s="13" t="n">
        <v>-0.6</v>
      </c>
      <c r="H26" s="12" t="n">
        <v>71.3</v>
      </c>
      <c r="I26" s="14" t="n">
        <v>0</v>
      </c>
      <c r="J26" s="12" t="n">
        <v>72</v>
      </c>
      <c r="K26" s="14" t="n">
        <v>0</v>
      </c>
      <c r="L26" s="15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25.1</v>
      </c>
      <c r="D27" s="12" t="n">
        <v>212.5</v>
      </c>
      <c r="E27" s="12" t="n">
        <v>27.1</v>
      </c>
      <c r="F27" s="12" t="n">
        <v>25.8</v>
      </c>
      <c r="G27" s="13" t="n">
        <v>1.3</v>
      </c>
      <c r="H27" s="12" t="n">
        <v>239.7</v>
      </c>
      <c r="I27" s="14" t="n">
        <v>0</v>
      </c>
      <c r="J27" s="12" t="n">
        <v>216.8</v>
      </c>
      <c r="K27" s="14" t="n">
        <v>0</v>
      </c>
      <c r="L27" s="15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2" t="n">
        <v>0</v>
      </c>
      <c r="F28" s="12" t="n">
        <v>0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2" t="n">
        <v>0</v>
      </c>
      <c r="F29" s="12" t="n">
        <v>0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5</v>
      </c>
      <c r="D30" s="12" t="n">
        <v>67.1</v>
      </c>
      <c r="E30" s="12" t="n">
        <v>16.6</v>
      </c>
      <c r="F30" s="12" t="n">
        <v>16.2</v>
      </c>
      <c r="G30" s="13" t="n">
        <v>0.4</v>
      </c>
      <c r="H30" s="12" t="n">
        <v>70.5</v>
      </c>
      <c r="I30" s="12" t="n">
        <v>6.2</v>
      </c>
      <c r="J30" s="12" t="n">
        <v>69.9</v>
      </c>
      <c r="K30" s="12" t="n">
        <v>8.2</v>
      </c>
      <c r="L30" s="15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2" t="n">
        <v>0</v>
      </c>
      <c r="F31" s="12" t="n">
        <v>0</v>
      </c>
      <c r="G31" s="13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5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4" t="n">
        <v>0</v>
      </c>
      <c r="D32" s="14" t="n">
        <v>0</v>
      </c>
      <c r="E32" s="12" t="n">
        <v>0</v>
      </c>
      <c r="F32" s="12" t="n">
        <v>0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7</v>
      </c>
      <c r="D33" s="12" t="n">
        <v>107.1</v>
      </c>
      <c r="E33" s="12" t="n">
        <v>24.8</v>
      </c>
      <c r="F33" s="12" t="n">
        <v>23.6</v>
      </c>
      <c r="G33" s="13" t="n">
        <v>1.2</v>
      </c>
      <c r="H33" s="12" t="n">
        <v>131.3</v>
      </c>
      <c r="I33" s="14" t="n">
        <v>0</v>
      </c>
      <c r="J33" s="12" t="n">
        <v>107.3</v>
      </c>
      <c r="K33" s="14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5.3</v>
      </c>
      <c r="E34" s="12" t="n">
        <v>21.4</v>
      </c>
      <c r="F34" s="12" t="n">
        <v>22.1</v>
      </c>
      <c r="G34" s="13" t="n">
        <v>-0.7</v>
      </c>
      <c r="H34" s="12" t="n">
        <v>46.8</v>
      </c>
      <c r="I34" s="14" t="n">
        <v>0</v>
      </c>
      <c r="J34" s="12" t="n">
        <v>47.5</v>
      </c>
      <c r="K34" s="14" t="n">
        <v>0</v>
      </c>
      <c r="L34" s="15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6</v>
      </c>
      <c r="F35" s="12" t="n">
        <v>19.2</v>
      </c>
      <c r="G35" s="13" t="n">
        <v>-2.6</v>
      </c>
      <c r="H35" s="12" t="n">
        <v>1.7</v>
      </c>
      <c r="I35" s="14" t="n">
        <v>0</v>
      </c>
      <c r="J35" s="12" t="n">
        <v>1.9</v>
      </c>
      <c r="K35" s="14" t="n">
        <v>0</v>
      </c>
      <c r="L35" s="15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2" t="n">
        <v>0</v>
      </c>
      <c r="F36" s="12" t="n">
        <v>0</v>
      </c>
      <c r="G36" s="13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6.1</v>
      </c>
      <c r="D37" s="12" t="n">
        <v>164.4</v>
      </c>
      <c r="E37" s="12" t="n">
        <v>22.8</v>
      </c>
      <c r="F37" s="12" t="n">
        <v>22.9</v>
      </c>
      <c r="G37" s="13" t="n">
        <v>-0.1</v>
      </c>
      <c r="H37" s="12" t="n">
        <v>163.4</v>
      </c>
      <c r="I37" s="14" t="n">
        <v>0</v>
      </c>
      <c r="J37" s="12" t="n">
        <v>158.3</v>
      </c>
      <c r="K37" s="14" t="n">
        <v>0</v>
      </c>
      <c r="L37" s="15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4" t="n">
        <v>112.4</v>
      </c>
      <c r="D38" s="14" t="n">
        <v>109.2</v>
      </c>
      <c r="E38" s="12" t="n">
        <v>22.3</v>
      </c>
      <c r="F38" s="12" t="n">
        <v>22.3</v>
      </c>
      <c r="G38" s="13" t="n">
        <v>0</v>
      </c>
      <c r="H38" s="12" t="n">
        <v>114.7</v>
      </c>
      <c r="I38" s="14" t="n">
        <v>0</v>
      </c>
      <c r="J38" s="12" t="n">
        <v>107.9</v>
      </c>
      <c r="K38" s="14" t="n">
        <v>0</v>
      </c>
      <c r="L38" s="15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68.6</v>
      </c>
      <c r="D39" s="12" t="n">
        <v>66.9</v>
      </c>
      <c r="E39" s="12" t="n">
        <v>21.4</v>
      </c>
      <c r="F39" s="12" t="n">
        <v>20.9</v>
      </c>
      <c r="G39" s="13" t="n">
        <v>0.5</v>
      </c>
      <c r="H39" s="12" t="n">
        <v>69.6</v>
      </c>
      <c r="I39" s="14" t="n">
        <v>0</v>
      </c>
      <c r="J39" s="12" t="n">
        <v>66.8</v>
      </c>
      <c r="K39" s="14" t="n">
        <v>0</v>
      </c>
      <c r="L39" s="15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4</v>
      </c>
      <c r="E40" s="12" t="n">
        <v>12.7</v>
      </c>
      <c r="F40" s="12" t="n">
        <v>12.2</v>
      </c>
      <c r="G40" s="13" t="n">
        <v>0.5</v>
      </c>
      <c r="H40" s="12" t="n">
        <v>3.1</v>
      </c>
      <c r="I40" s="14" t="n">
        <v>0</v>
      </c>
      <c r="J40" s="12" t="n">
        <v>3.3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4.3</v>
      </c>
      <c r="D41" s="12" t="n">
        <v>15.7</v>
      </c>
      <c r="E41" s="12" t="n">
        <v>17.5</v>
      </c>
      <c r="F41" s="12" t="n">
        <v>20.5</v>
      </c>
      <c r="G41" s="13" t="n">
        <v>-3</v>
      </c>
      <c r="H41" s="12" t="n">
        <v>13.1</v>
      </c>
      <c r="I41" s="14" t="n">
        <v>0</v>
      </c>
      <c r="J41" s="12" t="n">
        <v>14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8</v>
      </c>
      <c r="D42" s="12" t="n">
        <v>10.2</v>
      </c>
      <c r="E42" s="12" t="n">
        <v>14.6</v>
      </c>
      <c r="F42" s="12" t="n">
        <v>13.1</v>
      </c>
      <c r="G42" s="13" t="n">
        <v>1.5</v>
      </c>
      <c r="H42" s="12" t="n">
        <v>9.6</v>
      </c>
      <c r="I42" s="14" t="n">
        <v>0</v>
      </c>
      <c r="J42" s="12" t="n">
        <v>8.9</v>
      </c>
      <c r="K42" s="14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1.8</v>
      </c>
      <c r="F43" s="12" t="n">
        <v>21.9</v>
      </c>
      <c r="G43" s="13" t="n">
        <v>-0.1</v>
      </c>
      <c r="H43" s="12" t="n">
        <v>54</v>
      </c>
      <c r="I43" s="14" t="n">
        <v>0</v>
      </c>
      <c r="J43" s="12" t="n">
        <v>54</v>
      </c>
      <c r="K43" s="14" t="n">
        <v>0</v>
      </c>
      <c r="L43" s="15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95.7</v>
      </c>
      <c r="D44" s="12" t="n">
        <v>96.8</v>
      </c>
      <c r="E44" s="12" t="n">
        <v>20.7</v>
      </c>
      <c r="F44" s="12" t="n">
        <v>21.9</v>
      </c>
      <c r="G44" s="13" t="n">
        <v>-1.2</v>
      </c>
      <c r="H44" s="12" t="n">
        <v>90.9</v>
      </c>
      <c r="I44" s="14" t="n">
        <v>0</v>
      </c>
      <c r="J44" s="12" t="n">
        <v>90.9</v>
      </c>
      <c r="K44" s="14" t="n">
        <v>0</v>
      </c>
      <c r="L44" s="15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5.5</v>
      </c>
      <c r="D45" s="12" t="n">
        <v>85.6</v>
      </c>
      <c r="E45" s="12" t="n">
        <v>22.8</v>
      </c>
      <c r="F45" s="12" t="n">
        <v>22.8</v>
      </c>
      <c r="G45" s="13" t="n">
        <v>0</v>
      </c>
      <c r="H45" s="12" t="n">
        <v>87.7</v>
      </c>
      <c r="I45" s="12" t="n">
        <v>0.2</v>
      </c>
      <c r="J45" s="12" t="n">
        <v>86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5.7</v>
      </c>
      <c r="E46" s="12" t="n">
        <v>12.1</v>
      </c>
      <c r="F46" s="12" t="n">
        <v>15.2</v>
      </c>
      <c r="G46" s="13" t="n">
        <v>-3.1</v>
      </c>
      <c r="H46" s="12" t="n">
        <v>4</v>
      </c>
      <c r="I46" s="14" t="n">
        <v>0</v>
      </c>
      <c r="J46" s="12" t="n">
        <v>5.2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6</v>
      </c>
      <c r="D47" s="12" t="n">
        <v>29.2</v>
      </c>
      <c r="E47" s="12" t="n">
        <v>21.9</v>
      </c>
      <c r="F47" s="12" t="n">
        <v>23.7</v>
      </c>
      <c r="G47" s="13" t="n">
        <v>-1.8</v>
      </c>
      <c r="H47" s="12" t="n">
        <v>27.6</v>
      </c>
      <c r="I47" s="14" t="n">
        <v>0</v>
      </c>
      <c r="J47" s="12" t="n">
        <v>29.2</v>
      </c>
      <c r="K47" s="14" t="n">
        <v>0</v>
      </c>
      <c r="L47" s="15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2.3</v>
      </c>
      <c r="D48" s="12" t="n">
        <v>88.5</v>
      </c>
      <c r="E48" s="12" t="n">
        <v>22</v>
      </c>
      <c r="F48" s="12" t="n">
        <v>21.5</v>
      </c>
      <c r="G48" s="13" t="n">
        <v>0.5</v>
      </c>
      <c r="H48" s="12" t="n">
        <v>83.7</v>
      </c>
      <c r="I48" s="14" t="n">
        <v>0</v>
      </c>
      <c r="J48" s="12" t="n">
        <v>80.4</v>
      </c>
      <c r="K48" s="14" t="n">
        <v>0</v>
      </c>
      <c r="L48" s="15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4</v>
      </c>
      <c r="D49" s="12" t="n">
        <v>50.9</v>
      </c>
      <c r="E49" s="12" t="n">
        <v>17.3</v>
      </c>
      <c r="F49" s="12" t="n">
        <v>16.9</v>
      </c>
      <c r="G49" s="13" t="n">
        <v>0.4</v>
      </c>
      <c r="H49" s="12" t="n">
        <v>52.2</v>
      </c>
      <c r="I49" s="14" t="n">
        <v>0</v>
      </c>
      <c r="J49" s="12" t="n">
        <v>47.9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4" t="n">
        <v>14</v>
      </c>
      <c r="D50" s="14" t="n">
        <v>16.1</v>
      </c>
      <c r="E50" s="12" t="n">
        <v>17.6</v>
      </c>
      <c r="F50" s="12" t="n">
        <v>18.3</v>
      </c>
      <c r="G50" s="13" t="n">
        <v>-0.7</v>
      </c>
      <c r="H50" s="12" t="n">
        <v>13</v>
      </c>
      <c r="I50" s="14" t="n">
        <v>0</v>
      </c>
      <c r="J50" s="12" t="n">
        <v>14.9</v>
      </c>
      <c r="K50" s="14" t="n">
        <v>0</v>
      </c>
      <c r="L50" s="15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4</v>
      </c>
      <c r="D51" s="12" t="n">
        <v>47.1</v>
      </c>
      <c r="E51" s="12" t="n">
        <v>22.3</v>
      </c>
      <c r="F51" s="12" t="n">
        <v>22.7</v>
      </c>
      <c r="G51" s="13" t="n">
        <v>-0.4</v>
      </c>
      <c r="H51" s="12" t="n">
        <v>50.2</v>
      </c>
      <c r="I51" s="14" t="n">
        <v>0</v>
      </c>
      <c r="J51" s="12" t="n">
        <v>47.4</v>
      </c>
      <c r="K51" s="14" t="n">
        <v>0</v>
      </c>
      <c r="L51" s="15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3.4</v>
      </c>
      <c r="D52" s="12" t="n">
        <v>4</v>
      </c>
      <c r="E52" s="12" t="n">
        <v>15.4</v>
      </c>
      <c r="F52" s="12" t="n">
        <v>18.3</v>
      </c>
      <c r="G52" s="13" t="n">
        <v>-2.9</v>
      </c>
      <c r="H52" s="12" t="n">
        <v>3</v>
      </c>
      <c r="I52" s="14" t="n">
        <v>0</v>
      </c>
      <c r="J52" s="12" t="n">
        <v>3.4</v>
      </c>
      <c r="K52" s="14" t="n">
        <v>0</v>
      </c>
      <c r="L52" s="15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8.7</v>
      </c>
      <c r="D53" s="12" t="n">
        <v>78.2</v>
      </c>
      <c r="E53" s="12" t="n">
        <v>24.4</v>
      </c>
      <c r="F53" s="12" t="n">
        <v>24.2</v>
      </c>
      <c r="G53" s="13" t="n">
        <v>0.2</v>
      </c>
      <c r="H53" s="12" t="n">
        <v>80.2</v>
      </c>
      <c r="I53" s="14" t="n">
        <v>0</v>
      </c>
      <c r="J53" s="12" t="n">
        <v>79.4</v>
      </c>
      <c r="K53" s="14" t="n">
        <v>0</v>
      </c>
      <c r="L53" s="15" t="n">
        <v>0</v>
      </c>
    </row>
    <row r="54" customFormat="false" ht="12.95" hidden="false" customHeight="true" outlineLevel="0" collapsed="false">
      <c r="A54" s="16" t="s">
        <v>100</v>
      </c>
      <c r="B54" s="7" t="s">
        <v>101</v>
      </c>
      <c r="C54" s="17" t="n">
        <f aca="false">SUM(C14:C53)</f>
        <v>1988.2</v>
      </c>
      <c r="D54" s="17" t="n">
        <f aca="false">SUM(D14:D53)</f>
        <v>1921.2</v>
      </c>
      <c r="E54" s="18" t="n">
        <f aca="false">C54/91</f>
        <v>21.8483516483517</v>
      </c>
      <c r="F54" s="18" t="n">
        <f aca="false">D54/89.9</f>
        <v>21.3704115684093</v>
      </c>
      <c r="G54" s="18" t="n">
        <v>0.4</v>
      </c>
      <c r="H54" s="17" t="n">
        <f aca="false">SUM(H14:H53)</f>
        <v>1991</v>
      </c>
      <c r="I54" s="17" t="n">
        <f aca="false">SUM(I14:I53)</f>
        <v>6.4</v>
      </c>
      <c r="J54" s="17" t="n">
        <f aca="false">SUM(J14:J53)</f>
        <v>1906.6</v>
      </c>
      <c r="K54" s="17" t="n">
        <f aca="false">SUM(K14:K53)</f>
        <v>8.4</v>
      </c>
      <c r="L54" s="17" t="n">
        <f aca="false">SUM(L14:L53)</f>
        <v>22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9:48:45Z</dcterms:created>
  <dc:creator>Soprovod</dc:creator>
  <dc:description/>
  <dc:language>en-US</dc:language>
  <cp:lastModifiedBy>OG3</cp:lastModifiedBy>
  <dcterms:modified xsi:type="dcterms:W3CDTF">2021-09-15T12:44:17Z</dcterms:modified>
  <cp:revision>0</cp:revision>
  <dc:subject/>
  <dc:title/>
</cp:coreProperties>
</file>